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表一：已知税前收入求税金及税后收入</t>
  </si>
  <si>
    <t xml:space="preserve">收入类别</t>
  </si>
  <si>
    <t xml:space="preserve">备注</t>
  </si>
  <si>
    <t xml:space="preserve">税前收入</t>
  </si>
  <si>
    <t xml:space="preserve">免征额</t>
  </si>
  <si>
    <t xml:space="preserve">应税所得</t>
  </si>
  <si>
    <t xml:space="preserve">税率</t>
  </si>
  <si>
    <t xml:space="preserve">速算扣除数</t>
  </si>
  <si>
    <t xml:space="preserve">应缴个税</t>
  </si>
  <si>
    <t xml:space="preserve">税后收入</t>
  </si>
  <si>
    <t xml:space="preserve">工资薪金</t>
  </si>
  <si>
    <t xml:space="preserve">中国籍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起施行</t>
    </r>
  </si>
  <si>
    <t xml:space="preserve">外籍</t>
  </si>
  <si>
    <t xml:space="preserve">当月工薪</t>
  </si>
  <si>
    <t xml:space="preserve">修正金额</t>
  </si>
  <si>
    <r>
      <rPr>
        <sz val="12"/>
        <rFont val="Noto Sans"/>
        <family val="2"/>
      </rPr>
      <t xml:space="preserve">修正金额</t>
    </r>
    <r>
      <rPr>
        <sz val="12"/>
        <rFont val="宋体"/>
        <family val="0"/>
        <charset val="134"/>
      </rPr>
      <t xml:space="preserve">/12</t>
    </r>
  </si>
  <si>
    <t xml:space="preserve">年终一次性</t>
  </si>
  <si>
    <t xml:space="preserve">须与当月工薪比对</t>
  </si>
  <si>
    <t xml:space="preserve">应缴营业税</t>
  </si>
  <si>
    <t xml:space="preserve">营业税后</t>
  </si>
  <si>
    <t xml:space="preserve">扣除金额</t>
  </si>
  <si>
    <t xml:space="preserve">劳务费</t>
  </si>
  <si>
    <t xml:space="preserve">——</t>
  </si>
  <si>
    <t xml:space="preserve">须先到地税局交营业税</t>
  </si>
  <si>
    <t xml:space="preserve">表二：已知税后收入求税金及税前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62"/>
    <col collapsed="false" customWidth="true" hidden="false" outlineLevel="0" max="4" min="4" style="1" width="20.62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8" min="7" style="1" width="11.62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2" min="11" style="1" width="11.6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5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 t="s">
        <v>3</v>
      </c>
      <c r="F2" s="4"/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</row>
    <row r="3" customFormat="false" ht="22.5" hidden="false" customHeight="true" outlineLevel="0" collapsed="false">
      <c r="B3" s="6" t="s">
        <v>10</v>
      </c>
      <c r="C3" s="7" t="s">
        <v>11</v>
      </c>
      <c r="D3" s="8" t="s">
        <v>12</v>
      </c>
      <c r="E3" s="9"/>
      <c r="F3" s="10"/>
      <c r="G3" s="10" t="n">
        <v>3500</v>
      </c>
      <c r="H3" s="10" t="n">
        <f aca="false">IF(E3&lt;3500,0,E3-3500)</f>
        <v>0</v>
      </c>
      <c r="I3" s="11" t="n">
        <f aca="false">IF(E3&lt;=3500,0,IF(AND(E3&gt;3500,E3&lt;=5000),3%,IF(AND(E3&gt;5000,E3&lt;=8000),10%,IF(AND(E3&gt;8000,E3&lt;=12500),20%,IF(AND(E3&gt;12500,E3&lt;=38500),25%,IF(AND(E3&gt;38500,E3&lt;=58500),30%,IF(AND(E3&gt;58500,E3&lt;=83500),35%,45%)))))))</f>
        <v>0</v>
      </c>
      <c r="J3" s="10" t="n">
        <f aca="false">IF(E3&lt;=3500,0,IF(AND(E3&gt;3500,E3&lt;=5000),0,IF(AND(E3&gt;5000,E3&lt;=8000),105,IF(AND(E3&gt;8000,E3&lt;=12500),555,IF(AND(E3&gt;12500,E3&lt;=38500),1005,IF(AND(E3&gt;38500,E3&lt;=58500),2755,IF(AND(E3&gt;58500,E3&lt;=83500),5505,13505)))))))</f>
        <v>0</v>
      </c>
      <c r="K3" s="12" t="n">
        <f aca="false">(E3-3500)*I3-J3</f>
        <v>-0</v>
      </c>
      <c r="L3" s="13" t="n">
        <f aca="false">E3-K3</f>
        <v>0</v>
      </c>
    </row>
    <row r="4" customFormat="false" ht="22.5" hidden="false" customHeight="true" outlineLevel="0" collapsed="false">
      <c r="B4" s="6"/>
      <c r="C4" s="14" t="s">
        <v>13</v>
      </c>
      <c r="D4" s="15" t="s">
        <v>12</v>
      </c>
      <c r="E4" s="16"/>
      <c r="F4" s="17"/>
      <c r="G4" s="17" t="n">
        <v>4800</v>
      </c>
      <c r="H4" s="17" t="n">
        <f aca="false">IF(E4&lt;4800,0,E4-4800)</f>
        <v>0</v>
      </c>
      <c r="I4" s="18" t="n">
        <f aca="false">IF(E4&lt;=4800,0,IF(AND(E4&gt;4800,E4&lt;=6300),3%,IF(AND(E4&gt;6300,E4&lt;=9300),10%,IF(AND(E4&gt;9300,E4&lt;=13800),20%,IF(AND(E4&gt;13800,E4&lt;=39800),25%,IF(AND(E4&gt;39800,E4&lt;=59800),30%,IF(AND(E4&gt;59800,E4&lt;=84800),35%,45%)))))))</f>
        <v>0</v>
      </c>
      <c r="J4" s="17" t="n">
        <f aca="false">IF(E4&lt;=4800,0,IF(AND(E4&gt;4800,E4&lt;=6300),0,IF(AND(E4&gt;6300,E4&lt;=9300),105,IF(AND(E4&gt;9300,E4&lt;=13800),555,IF(AND(E4&gt;13800,E4&lt;=39800),1005,IF(AND(E4&gt;39800,E4&lt;=59800),2755,IF(AND(E4&gt;59800,E4&lt;=84800),5505,13505)))))))</f>
        <v>0</v>
      </c>
      <c r="K4" s="19" t="n">
        <f aca="false">(E4-4800)*I4-J4</f>
        <v>-0</v>
      </c>
      <c r="L4" s="20" t="n">
        <f aca="false">E4-K4</f>
        <v>0</v>
      </c>
    </row>
    <row r="5" customFormat="false" ht="22.5" hidden="false" customHeight="true" outlineLevel="0" collapsed="false">
      <c r="B5" s="21" t="s">
        <v>1</v>
      </c>
      <c r="C5" s="21"/>
      <c r="D5" s="4" t="s">
        <v>2</v>
      </c>
      <c r="E5" s="4" t="s">
        <v>3</v>
      </c>
      <c r="F5" s="4" t="s">
        <v>14</v>
      </c>
      <c r="G5" s="22" t="s">
        <v>15</v>
      </c>
      <c r="H5" s="22" t="s">
        <v>16</v>
      </c>
      <c r="I5" s="4" t="s">
        <v>6</v>
      </c>
      <c r="J5" s="4" t="s">
        <v>7</v>
      </c>
      <c r="K5" s="4" t="s">
        <v>8</v>
      </c>
      <c r="L5" s="23" t="s">
        <v>9</v>
      </c>
    </row>
    <row r="6" customFormat="false" ht="22.5" hidden="false" customHeight="true" outlineLevel="0" collapsed="false">
      <c r="B6" s="6" t="s">
        <v>17</v>
      </c>
      <c r="C6" s="7" t="s">
        <v>11</v>
      </c>
      <c r="D6" s="24" t="s">
        <v>18</v>
      </c>
      <c r="E6" s="9"/>
      <c r="F6" s="9"/>
      <c r="G6" s="10" t="n">
        <f aca="false">IF(E6+F6&lt;=3500,0,IF(F6&lt;3500,E6-3500+F6,E6))</f>
        <v>0</v>
      </c>
      <c r="H6" s="10" t="n">
        <f aca="false">G6/12</f>
        <v>0</v>
      </c>
      <c r="I6" s="11" t="n">
        <f aca="false">IF(H6=0,0,IF(AND(H6&gt;0,H6&lt;=1500),3%,IF(AND(H6&gt;1500,H6&lt;=4500),10%,IF(AND(H6&gt;4500,H6&lt;=9000),20%,IF(AND(H6&gt;9000,H6&lt;=35000),25%,IF(AND(H6&gt;35000,H6&lt;=55000),30%,IF(AND(H6&gt;55000,H6&lt;=80000),35%,45%)))))))</f>
        <v>0</v>
      </c>
      <c r="J6" s="10" t="n">
        <f aca="false">IF(OR(I6=0,I6=3%),0,IF(I6=10%,105,IF(I6=20%,555,IF(I6=25%,1005,IF(I6=30%,2755,IF(I6=35%,5505,13505))))))</f>
        <v>0</v>
      </c>
      <c r="K6" s="12" t="n">
        <f aca="false">G6*I6-J6</f>
        <v>0</v>
      </c>
      <c r="L6" s="13" t="n">
        <f aca="false">E6-K6</f>
        <v>0</v>
      </c>
    </row>
    <row r="7" customFormat="false" ht="22.5" hidden="false" customHeight="true" outlineLevel="0" collapsed="false">
      <c r="B7" s="6"/>
      <c r="C7" s="14" t="s">
        <v>13</v>
      </c>
      <c r="D7" s="25" t="s">
        <v>18</v>
      </c>
      <c r="E7" s="16"/>
      <c r="F7" s="16"/>
      <c r="G7" s="17" t="n">
        <f aca="false">IF(E7+F7&lt;=4800,0,IF(F7&lt;4800,E7-4800+F7,E7))</f>
        <v>0</v>
      </c>
      <c r="H7" s="17" t="n">
        <f aca="false">G7/12</f>
        <v>0</v>
      </c>
      <c r="I7" s="18" t="n">
        <f aca="false">IF(H7=0,0,IF(AND(H7&gt;0,H7&lt;=1500),3%,IF(AND(H7&gt;1500,H7&lt;=4500),10%,IF(AND(H7&gt;4500,H7&lt;=9000),20%,IF(AND(H7&gt;9000,H7&lt;=35000),25%,IF(AND(H7&gt;35000,H7&lt;=55000),30%,IF(AND(H7&gt;55000,H7&lt;=80000),35%,45%)))))))</f>
        <v>0</v>
      </c>
      <c r="J7" s="17" t="n">
        <f aca="false">IF(OR(I7=0,I7=3%),0,IF(I7=10%,105,IF(I7=20%,555,IF(I7=25%,1005,IF(I7=30%,2755,IF(I7=35%,5505,13505))))))</f>
        <v>0</v>
      </c>
      <c r="K7" s="19" t="n">
        <f aca="false">G7*I7-J7</f>
        <v>0</v>
      </c>
      <c r="L7" s="20" t="n">
        <f aca="false">E7-K7</f>
        <v>0</v>
      </c>
    </row>
    <row r="8" customFormat="false" ht="22.5" hidden="false" customHeight="true" outlineLevel="0" collapsed="false">
      <c r="B8" s="3" t="s">
        <v>1</v>
      </c>
      <c r="C8" s="3"/>
      <c r="D8" s="4" t="s">
        <v>2</v>
      </c>
      <c r="E8" s="4" t="s">
        <v>3</v>
      </c>
      <c r="F8" s="4" t="s">
        <v>19</v>
      </c>
      <c r="G8" s="4" t="s">
        <v>20</v>
      </c>
      <c r="H8" s="4" t="s">
        <v>21</v>
      </c>
      <c r="I8" s="4" t="s">
        <v>6</v>
      </c>
      <c r="J8" s="4" t="s">
        <v>7</v>
      </c>
      <c r="K8" s="4" t="s">
        <v>8</v>
      </c>
      <c r="L8" s="23" t="s">
        <v>9</v>
      </c>
    </row>
    <row r="9" customFormat="false" ht="22.5" hidden="false" customHeight="true" outlineLevel="0" collapsed="false">
      <c r="B9" s="6" t="s">
        <v>22</v>
      </c>
      <c r="C9" s="7" t="s">
        <v>11</v>
      </c>
      <c r="D9" s="8"/>
      <c r="E9" s="9"/>
      <c r="F9" s="26" t="s">
        <v>23</v>
      </c>
      <c r="G9" s="26" t="s">
        <v>23</v>
      </c>
      <c r="H9" s="10" t="n">
        <f aca="false">IF(E9&lt;=800,0,IF(AND(E9&gt;800,E9&lt;=4000),800,E9*0.2))</f>
        <v>0</v>
      </c>
      <c r="I9" s="11" t="n">
        <f aca="false">IF(E9&lt;=800,0,IF(AND(E9&gt;800,E9&lt;=25000),20%,IF(AND(E9&gt;25000,E9&lt;=62500),30%,40%)))</f>
        <v>0</v>
      </c>
      <c r="J9" s="10" t="n">
        <f aca="false">IF(E9&lt;=25000,0,IF(AND(E9&gt;25000,E9&lt;=62500),2000,7000))</f>
        <v>0</v>
      </c>
      <c r="K9" s="12" t="n">
        <f aca="false">IF(E9&lt;=800,0,IF(AND(E9&gt;800,E9&lt;=4000),(E9-800)*0.2,IF(AND(E9&gt;4000,E9&lt;=25000),E9*0.16,IF(AND(E9&gt;25000,E9&lt;=62500),E9*0.24-2000,E9*0.32-7000))))</f>
        <v>0</v>
      </c>
      <c r="L9" s="13" t="n">
        <f aca="false">E9-K9</f>
        <v>0</v>
      </c>
    </row>
    <row r="10" customFormat="false" ht="22.5" hidden="false" customHeight="true" outlineLevel="0" collapsed="false">
      <c r="B10" s="6"/>
      <c r="C10" s="14" t="s">
        <v>13</v>
      </c>
      <c r="D10" s="25" t="s">
        <v>24</v>
      </c>
      <c r="E10" s="16"/>
      <c r="F10" s="19" t="n">
        <f aca="false">E10*0.0565</f>
        <v>0</v>
      </c>
      <c r="G10" s="17" t="n">
        <f aca="false">E10-F10</f>
        <v>0</v>
      </c>
      <c r="H10" s="17" t="n">
        <f aca="false">IF(G10&lt;=800,0,IF(AND(G10&gt;800,G10&lt;=4000),800,G10*0.2))</f>
        <v>0</v>
      </c>
      <c r="I10" s="18" t="n">
        <f aca="false">IF(G10&lt;=800,0,IF(AND(G10&gt;800,G10&lt;=25000),20%,IF(AND(G10&gt;25000,G10&lt;=62500),30%,40%)))</f>
        <v>0</v>
      </c>
      <c r="J10" s="17" t="n">
        <f aca="false">IF(G10&lt;=25000,0,IF(AND(G10&gt;25000,G10&lt;=62500),2000,7000))</f>
        <v>0</v>
      </c>
      <c r="K10" s="19" t="n">
        <f aca="false">IF(G10&lt;=800,0,IF(AND(G10&gt;800,G10&lt;=4000),(G10-800)*0.2,IF(AND(G10&gt;4000,G10&lt;=25000),G10*0.16,IF(AND(G10&gt;25000,G10&lt;=62500),G10*0.24-2000,G10*0.32-7000))))</f>
        <v>0</v>
      </c>
      <c r="L10" s="20" t="n">
        <f aca="false">E10-F10-K10</f>
        <v>0</v>
      </c>
      <c r="M10" s="27"/>
    </row>
    <row r="11" customFormat="false" ht="50.1" hidden="false" customHeight="true" outlineLevel="0" collapsed="false">
      <c r="B11" s="28" t="s">
        <v>2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2.5" hidden="false" customHeight="true" outlineLevel="0" collapsed="false">
      <c r="B12" s="29" t="s">
        <v>1</v>
      </c>
      <c r="C12" s="29"/>
      <c r="D12" s="4" t="s">
        <v>2</v>
      </c>
      <c r="E12" s="4" t="s">
        <v>9</v>
      </c>
      <c r="F12" s="4"/>
      <c r="G12" s="4" t="s">
        <v>4</v>
      </c>
      <c r="H12" s="4" t="s">
        <v>5</v>
      </c>
      <c r="I12" s="4" t="s">
        <v>6</v>
      </c>
      <c r="J12" s="4" t="s">
        <v>7</v>
      </c>
      <c r="K12" s="4" t="s">
        <v>8</v>
      </c>
      <c r="L12" s="5" t="s">
        <v>3</v>
      </c>
    </row>
    <row r="13" customFormat="false" ht="22.5" hidden="false" customHeight="true" outlineLevel="0" collapsed="false">
      <c r="B13" s="6" t="s">
        <v>10</v>
      </c>
      <c r="C13" s="24" t="s">
        <v>11</v>
      </c>
      <c r="D13" s="8" t="s">
        <v>12</v>
      </c>
      <c r="E13" s="9"/>
      <c r="F13" s="10"/>
      <c r="G13" s="10" t="n">
        <v>3500</v>
      </c>
      <c r="H13" s="10" t="n">
        <f aca="false">IF(L13&lt;=3500,0,L13-3500)</f>
        <v>0</v>
      </c>
      <c r="I13" s="11" t="n">
        <f aca="false">IF(E13&lt;=3500,0,IF(AND(E13&gt;3500,E13&lt;=4955),3%,IF(AND(E13&gt;4955,E13&lt;=7655),10%,IF(AND(E13&gt;7655,E13&lt;=11255),20%,IF(AND(E13&gt;11255,E13&lt;=30755),25%,IF(AND(E13&gt;30755,E13&lt;=44755),30%,IF(AND(E13&gt;44755,E13&lt;=61005),35%,45%)))))))</f>
        <v>0</v>
      </c>
      <c r="J13" s="10" t="n">
        <f aca="false">IF(E13&lt;=4955,0,IF(AND(E13&gt;4955,E13&lt;=7655),105,IF(AND(E13&gt;7655,E13&lt;=11255),555,IF(AND(E13&gt;11255,E13&lt;=30755),1005,IF(AND(E13&gt;30755,E13&lt;=44755),2275,IF(AND(E13&gt;44755,E13&lt;=61005),5505,13505))))))</f>
        <v>0</v>
      </c>
      <c r="K13" s="12" t="n">
        <f aca="false">((E13-3500)*I13-J13)/(1-I13)</f>
        <v>-0</v>
      </c>
      <c r="L13" s="13" t="n">
        <f aca="false">E13+K13</f>
        <v>0</v>
      </c>
    </row>
    <row r="14" customFormat="false" ht="22.5" hidden="false" customHeight="true" outlineLevel="0" collapsed="false">
      <c r="B14" s="6"/>
      <c r="C14" s="30" t="s">
        <v>13</v>
      </c>
      <c r="D14" s="15" t="s">
        <v>12</v>
      </c>
      <c r="E14" s="16"/>
      <c r="F14" s="17"/>
      <c r="G14" s="17" t="n">
        <v>4800</v>
      </c>
      <c r="H14" s="17" t="n">
        <f aca="false">IF(L14&lt;=4800,0,L14-4800)</f>
        <v>0</v>
      </c>
      <c r="I14" s="18" t="n">
        <f aca="false">IF(E14&lt;=4800,0,IF(AND(E14&gt;4800,E14&lt;=6255),3%,IF(AND(E14&gt;6255,E14&lt;=8955),10%,IF(AND(E14&gt;8955,E14&lt;=12555),20%,IF(AND(E14&gt;12555,E14&lt;=32055),25%,IF(AND(E14&gt;32055,E14&lt;=46055),30%,IF(AND(E14&gt;46055,E14&lt;=62305),35%,45%)))))))</f>
        <v>0</v>
      </c>
      <c r="J14" s="17" t="n">
        <f aca="false">IF(E14&lt;=6255,0,IF(AND(E14&gt;6255,E14&lt;=8955),105,IF(AND(E14&gt;8955,E14&lt;=12555),555,IF(AND(E14&gt;12555,E14&lt;=32055),1005,IF(AND(E14&gt;32055,E14&lt;=46055),2275,IF(AND(E14&gt;46055,E14&lt;=62305),5505,13505))))))</f>
        <v>0</v>
      </c>
      <c r="K14" s="19" t="n">
        <f aca="false">((E14-4800)*I14-J14)/(1-I14)</f>
        <v>-0</v>
      </c>
      <c r="L14" s="20" t="n">
        <f aca="false">E14+K14</f>
        <v>0</v>
      </c>
    </row>
    <row r="15" customFormat="false" ht="22.5" hidden="false" customHeight="true" outlineLevel="0" collapsed="false">
      <c r="B15" s="3" t="s">
        <v>1</v>
      </c>
      <c r="C15" s="3"/>
      <c r="D15" s="4" t="s">
        <v>2</v>
      </c>
      <c r="E15" s="4" t="s">
        <v>9</v>
      </c>
      <c r="F15" s="4" t="s">
        <v>14</v>
      </c>
      <c r="G15" s="22" t="s">
        <v>15</v>
      </c>
      <c r="H15" s="22" t="s">
        <v>16</v>
      </c>
      <c r="I15" s="4" t="s">
        <v>6</v>
      </c>
      <c r="J15" s="4" t="s">
        <v>7</v>
      </c>
      <c r="K15" s="4" t="s">
        <v>8</v>
      </c>
      <c r="L15" s="23" t="s">
        <v>3</v>
      </c>
      <c r="M15" s="31"/>
    </row>
    <row r="16" customFormat="false" ht="22.5" hidden="false" customHeight="true" outlineLevel="0" collapsed="false">
      <c r="B16" s="6" t="s">
        <v>17</v>
      </c>
      <c r="C16" s="7" t="s">
        <v>11</v>
      </c>
      <c r="D16" s="24" t="s">
        <v>18</v>
      </c>
      <c r="E16" s="9"/>
      <c r="F16" s="9"/>
      <c r="G16" s="10" t="n">
        <f aca="false">IF(OR(E16=0,(E16+F16)&lt;=3500),0,IF(F16&lt;3500,E16+F16+K16-3500,E16+K16))</f>
        <v>0</v>
      </c>
      <c r="H16" s="10" t="n">
        <f aca="false">G16/12</f>
        <v>0</v>
      </c>
      <c r="I16" s="11" t="n">
        <f aca="false">IF(OR(E16=0,(E16+F16)&lt;=3500),0,IF(E16&lt;=17460,3%,IF(AND(E16&gt;17460,E16&lt;=48705),10%,IF(AND(E16&gt;48705,E16&lt;=86955),20%,IF(AND(E16&gt;86955,E16&lt;=316005),25%,IF(AND(E16&gt;316005,E16&lt;=464755),30%,IF(AND(E16&gt;464755,E16&lt;=629505),35%,45%)))))))</f>
        <v>0</v>
      </c>
      <c r="J16" s="10" t="n">
        <f aca="false">IF(OR(I16=0,I16=3%),0,IF(I16=10%,105,IF(I16=20%,555,IF(I16=25%,1005,IF(I16=30%,2755,IF(I16=35%,5505,13505))))))</f>
        <v>0</v>
      </c>
      <c r="K16" s="12" t="n">
        <f aca="false">IF(F16&lt;3500,((E16+F16-3500)*I16-J16)/(1-I16),(E16*I16-J16)/(1-I16))</f>
        <v>-0</v>
      </c>
      <c r="L16" s="13" t="n">
        <f aca="false">IF((E16+F16)&lt;=3500,E16,IF(F16&lt;3500,G16-F16+3500,G16))</f>
        <v>0</v>
      </c>
    </row>
    <row r="17" customFormat="false" ht="22.5" hidden="false" customHeight="true" outlineLevel="0" collapsed="false">
      <c r="B17" s="6"/>
      <c r="C17" s="14" t="s">
        <v>13</v>
      </c>
      <c r="D17" s="25" t="s">
        <v>18</v>
      </c>
      <c r="E17" s="16"/>
      <c r="F17" s="16"/>
      <c r="G17" s="17" t="n">
        <f aca="false">IF(OR(E17=0,(E17+F17)&lt;=4800),0,IF(F17&lt;4800,E17+F17+K17-4800,E17+K17))</f>
        <v>0</v>
      </c>
      <c r="H17" s="17" t="n">
        <f aca="false">G17/12</f>
        <v>0</v>
      </c>
      <c r="I17" s="18" t="n">
        <f aca="false">IF(OR(E17=0,(E17+F17)&lt;=4800),0,IF(E17&lt;=17460,3%,IF(AND(E17&gt;17460,E17&lt;=48705),10%,IF(AND(E17&gt;48705,E17&lt;=86955),20%,IF(AND(E17&gt;86955,E17&lt;=316005),25%,IF(AND(E17&gt;316005,E17&lt;=464755),30%,IF(AND(E17&gt;464755,E17&lt;=629505),35%,45%)))))))</f>
        <v>0</v>
      </c>
      <c r="J17" s="17" t="n">
        <f aca="false">IF(OR(I17=0,I17=3%),0,IF(I17=10%,105,IF(I17=20%,555,IF(I17=25%,1005,IF(I17=30%,2755,IF(I17=35%,5505,13505))))))</f>
        <v>0</v>
      </c>
      <c r="K17" s="19" t="n">
        <f aca="false">IF(F17&lt;4800,((E17+F17-4800)*I17-J17)/(1-I17),(E17*I17-J17)/(1-I17))</f>
        <v>-0</v>
      </c>
      <c r="L17" s="20" t="n">
        <f aca="false">IF((E17+F17)&lt;=4800,E17,IF(F17&lt;4800,G17-F17+4800,G17))</f>
        <v>0</v>
      </c>
    </row>
    <row r="18" customFormat="false" ht="22.5" hidden="false" customHeight="true" outlineLevel="0" collapsed="false">
      <c r="B18" s="3" t="s">
        <v>1</v>
      </c>
      <c r="C18" s="3"/>
      <c r="D18" s="4" t="s">
        <v>2</v>
      </c>
      <c r="E18" s="4" t="s">
        <v>9</v>
      </c>
      <c r="F18" s="4" t="s">
        <v>19</v>
      </c>
      <c r="G18" s="4" t="s">
        <v>20</v>
      </c>
      <c r="H18" s="4" t="s">
        <v>21</v>
      </c>
      <c r="I18" s="4" t="s">
        <v>6</v>
      </c>
      <c r="J18" s="4" t="s">
        <v>7</v>
      </c>
      <c r="K18" s="4" t="s">
        <v>8</v>
      </c>
      <c r="L18" s="23" t="s">
        <v>3</v>
      </c>
    </row>
    <row r="19" customFormat="false" ht="22.5" hidden="false" customHeight="true" outlineLevel="0" collapsed="false">
      <c r="B19" s="6" t="s">
        <v>22</v>
      </c>
      <c r="C19" s="7" t="s">
        <v>11</v>
      </c>
      <c r="D19" s="8"/>
      <c r="E19" s="9"/>
      <c r="F19" s="26" t="s">
        <v>23</v>
      </c>
      <c r="G19" s="26" t="s">
        <v>23</v>
      </c>
      <c r="H19" s="10" t="n">
        <f aca="false">IF(E19&lt;=800,0,IF(AND(E19&gt;800,E19&lt;=3360),800,L19*0.2))</f>
        <v>0</v>
      </c>
      <c r="I19" s="11" t="n">
        <f aca="false">IF(E19&lt;=800,0,IF(AND(E19&gt;800,E19&lt;=21000),20%,IF(AND(E19&gt;21000,E19&lt;=49500),30%,40%)))</f>
        <v>0</v>
      </c>
      <c r="J19" s="10" t="n">
        <f aca="false">IF(E19&lt;=21000,0,IF(AND(E19&gt;21000,E19&lt;=49500),2000,7000))</f>
        <v>0</v>
      </c>
      <c r="K19" s="12" t="n">
        <f aca="false">IF(E19&lt;=800,0,IF(AND(E19&gt;800,E19&lt;=3360),(E19-800)*0.25,IF(AND(E19&gt;3360,E19&lt;=21000),E19*0.16/0.84,IF(AND(E19&gt;21000,E19&lt;=49500),(E19*0.24-2000)/0.76,(E19*0.32-7000)/0.68))))</f>
        <v>0</v>
      </c>
      <c r="L19" s="13" t="n">
        <f aca="false">E19+K19</f>
        <v>0</v>
      </c>
    </row>
    <row r="20" customFormat="false" ht="22.5" hidden="false" customHeight="true" outlineLevel="0" collapsed="false">
      <c r="B20" s="6"/>
      <c r="C20" s="14" t="s">
        <v>13</v>
      </c>
      <c r="D20" s="25" t="s">
        <v>24</v>
      </c>
      <c r="E20" s="16"/>
      <c r="F20" s="19" t="n">
        <f aca="false">L20-G20</f>
        <v>0</v>
      </c>
      <c r="G20" s="17" t="n">
        <f aca="false">E20+K20</f>
        <v>0</v>
      </c>
      <c r="H20" s="17" t="n">
        <f aca="false">IF(E20&lt;=800,0,IF(AND(E20&gt;800,E20&lt;=3360),800,G20*0.2))</f>
        <v>0</v>
      </c>
      <c r="I20" s="18" t="n">
        <f aca="false">IF(E20&lt;=800,0,IF(AND(E20&gt;800,E20&lt;=21000),20%,IF(AND(E20&gt;21000,E20&lt;=49500),30%,40%)))</f>
        <v>0</v>
      </c>
      <c r="J20" s="17" t="n">
        <f aca="false">IF(E20&lt;=21000,0,IF(AND(E20&gt;21000,E20&lt;=49500),2000,7000))</f>
        <v>0</v>
      </c>
      <c r="K20" s="19" t="n">
        <f aca="false">IF(E20&lt;=800,0,IF(AND(E20&gt;800,E20&lt;=3360),(E20-800)*0.25,IF(AND(E20&gt;3360,E20&lt;=21000),E20*0.16/0.84,IF(AND(E20&gt;21000,E20&lt;=49500),(E20*0.24-2000)/0.76,(E20*0.32-7000)/0.68))))</f>
        <v>0</v>
      </c>
      <c r="L20" s="20" t="n">
        <f aca="false">G20/0.9435</f>
        <v>0</v>
      </c>
    </row>
  </sheetData>
  <sheetProtection sheet="true" password="fbff" objects="true" scenarios="true" selectLockedCells="true"/>
  <mergeCells count="14">
    <mergeCell ref="B1:L1"/>
    <mergeCell ref="B2:C2"/>
    <mergeCell ref="B3:B4"/>
    <mergeCell ref="B5:C5"/>
    <mergeCell ref="B6:B7"/>
    <mergeCell ref="B8:C8"/>
    <mergeCell ref="B9:B10"/>
    <mergeCell ref="B11:L11"/>
    <mergeCell ref="B12:C12"/>
    <mergeCell ref="B13:B14"/>
    <mergeCell ref="B15:C15"/>
    <mergeCell ref="B16:B17"/>
    <mergeCell ref="B18:C18"/>
    <mergeCell ref="B19:B20"/>
  </mergeCells>
  <dataValidations count="1">
    <dataValidation allowBlank="true" error="此处应输入不小于零的数值" errorStyle="stop" errorTitle="数据格式不正确" operator="greaterThanOrEqual" showDropDown="false" showErrorMessage="true" showInputMessage="false" sqref="E3:E4 E6:F7 E9:E10 E13:E14 E16:F17 E19:E20" type="decimal">
      <formula1>0</formula1>
      <formula2>0</formula2>
    </dataValidation>
  </dataValidations>
  <printOptions headings="false" gridLines="false" gridLinesSet="true" horizontalCentered="true" verticalCentered="true"/>
  <pageMargins left="0.315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1T05:13:20Z</cp:lastPrinted>
  <dcterms:modified xsi:type="dcterms:W3CDTF">2014-05-27T01:19:12Z</dcterms:modified>
  <cp:revision>0</cp:revision>
  <dc:subject/>
  <dc:title>薪金及劳务综合计算表</dc:title>
</cp:coreProperties>
</file>